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alculations" sheetId="1" state="hidden" r:id="rId2"/>
    <sheet name="Input and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Financial needs</t>
  </si>
  <si>
    <t xml:space="preserve">Interest Rate</t>
  </si>
  <si>
    <t xml:space="preserve">%</t>
  </si>
  <si>
    <t xml:space="preserve">Loan term</t>
  </si>
  <si>
    <t xml:space="preserve">months</t>
  </si>
  <si>
    <t xml:space="preserve">No. of  months of operating expenses to allow for in loan</t>
  </si>
  <si>
    <t xml:space="preserve">First Pass</t>
  </si>
  <si>
    <t xml:space="preserve">Second Pass</t>
  </si>
  <si>
    <t xml:space="preserve">Third Pass</t>
  </si>
  <si>
    <t xml:space="preserve">Fourth Pass</t>
  </si>
  <si>
    <t xml:space="preserve">Fifth Pass</t>
  </si>
  <si>
    <t xml:space="preserve">Sixth Pass</t>
  </si>
  <si>
    <t xml:space="preserve">Symbol</t>
  </si>
  <si>
    <t xml:space="preserve">Max</t>
  </si>
  <si>
    <t xml:space="preserve">Interest rate</t>
  </si>
  <si>
    <t xml:space="preserve">Start-up/Expansion Capital needed</t>
  </si>
  <si>
    <t xml:space="preserve">C</t>
  </si>
  <si>
    <t xml:space="preserve">Periods</t>
  </si>
  <si>
    <t xml:space="preserve">Expected Turnover</t>
  </si>
  <si>
    <t xml:space="preserve">TO</t>
  </si>
  <si>
    <t xml:space="preserve">Min</t>
  </si>
  <si>
    <t xml:space="preserve">Present value</t>
  </si>
  <si>
    <t xml:space="preserve">COS</t>
  </si>
  <si>
    <t xml:space="preserve">Payment</t>
  </si>
  <si>
    <t xml:space="preserve">Fixed Expenses</t>
  </si>
  <si>
    <t xml:space="preserve">E</t>
  </si>
  <si>
    <t xml:space="preserve">Number of Payments</t>
  </si>
  <si>
    <t xml:space="preserve">Debtors o/s</t>
  </si>
  <si>
    <t xml:space="preserve">Dr</t>
  </si>
  <si>
    <t xml:space="preserve">Total payments</t>
  </si>
  <si>
    <t xml:space="preserve">Creditors o/s</t>
  </si>
  <si>
    <t xml:space="preserve">Cr</t>
  </si>
  <si>
    <t xml:space="preserve">Own Contribution</t>
  </si>
  <si>
    <t xml:space="preserve">OC</t>
  </si>
  <si>
    <t xml:space="preserve">Initial loan amount</t>
  </si>
  <si>
    <t xml:space="preserve">Formula</t>
  </si>
  <si>
    <t xml:space="preserve">C+COS+E-Dr-TO-OC+Cr</t>
  </si>
  <si>
    <t xml:space="preserve">Funding Requirements</t>
  </si>
  <si>
    <t xml:space="preserve">Loan</t>
  </si>
  <si>
    <t xml:space="preserve">AFN</t>
  </si>
  <si>
    <t xml:space="preserve">Final funds needed</t>
  </si>
  <si>
    <t xml:space="preserve">1st pass</t>
  </si>
  <si>
    <t xml:space="preserve">2nd pass</t>
  </si>
  <si>
    <t xml:space="preserve">Amount</t>
  </si>
  <si>
    <t xml:space="preserve">3rd Pass</t>
  </si>
  <si>
    <t xml:space="preserve">Initial Min</t>
  </si>
  <si>
    <t xml:space="preserve">4th Pass</t>
  </si>
  <si>
    <t xml:space="preserve">Optimum</t>
  </si>
  <si>
    <t xml:space="preserve">5th pass</t>
  </si>
  <si>
    <t xml:space="preserve">Initial Max</t>
  </si>
  <si>
    <t xml:space="preserve">6th pass</t>
  </si>
  <si>
    <t xml:space="preserve">Final Loan amount (20% added to compensate for errors)</t>
  </si>
  <si>
    <t xml:space="preserve">Optimum loan amount calculation</t>
  </si>
  <si>
    <t xml:space="preserve">Required information</t>
  </si>
  <si>
    <t xml:space="preserve">Results</t>
  </si>
  <si>
    <t xml:space="preserve">Please provide the information below</t>
  </si>
  <si>
    <t xml:space="preserve">Start-up/expansion capital needed</t>
  </si>
  <si>
    <t xml:space="preserve">Minimum amount of loan</t>
  </si>
  <si>
    <r>
      <rPr>
        <b val="true"/>
        <sz val="7"/>
        <color rgb="FF33CCCC"/>
        <rFont val="Calibri"/>
        <family val="2"/>
      </rPr>
      <t xml:space="preserve">Note: </t>
    </r>
    <r>
      <rPr>
        <sz val="7"/>
        <color rgb="FF33CCCC"/>
        <rFont val="Calibri"/>
        <family val="2"/>
      </rPr>
      <t xml:space="preserve">This calculation is based on an article by the developer to provoke discussion and loan amounts are illustrative and in no way guaranteed to achieve the required results</t>
    </r>
  </si>
  <si>
    <t xml:space="preserve">Maximum amount of loan</t>
  </si>
  <si>
    <t xml:space="preserve">Expected turnover for the year</t>
  </si>
  <si>
    <t xml:space="preserve">Optimum amount to borrow</t>
  </si>
  <si>
    <t xml:space="preserve">Cost of sales for the year</t>
  </si>
  <si>
    <t xml:space="preserve">Average monthly fixed expenses</t>
  </si>
  <si>
    <t xml:space="preserve">Expected collectible debtors outstandig at the end of year</t>
  </si>
  <si>
    <t xml:space="preserve">Expected creditors outstanding at the end of the year</t>
  </si>
  <si>
    <t xml:space="preserve">Own contribution</t>
  </si>
  <si>
    <t xml:space="preserve">Interest rate percentage (%)</t>
  </si>
  <si>
    <t xml:space="preserve">Term of loan(in month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R#,##0.00"/>
    <numFmt numFmtId="166" formatCode="#,##0.00"/>
    <numFmt numFmtId="167" formatCode="_(&quot;R &quot;* #,##0.00_);_(&quot;R &quot;* \(#,##0.00\);_(&quot;R &quot;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33CCCC"/>
      <name val="Calibri"/>
      <family val="2"/>
    </font>
    <font>
      <sz val="7"/>
      <color rgb="FF33CCCC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12259718069"/>
          <c:y val="0.0223825831702544"/>
          <c:w val="0.762352271109213"/>
          <c:h val="0.977617416829746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G$21</c:f>
              <c:strCache>
                <c:ptCount val="1"/>
                <c:pt idx="0">
                  <c:v>Initial M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H$20:$I$20</c:f>
              <c:strCache>
                <c:ptCount val="2"/>
                <c:pt idx="0">
                  <c:v>Amount</c:v>
                </c:pt>
                <c:pt idx="1">
                  <c:v/>
                </c:pt>
              </c:strCache>
            </c:strRef>
          </c:cat>
          <c:val>
            <c:numRef>
              <c:f>Calculations!$H$21:$I$21</c:f>
              <c:numCache>
                <c:formatCode>General</c:formatCode>
                <c:ptCount val="2"/>
                <c:pt idx="0">
                  <c:v>103333.333333333</c:v>
                </c:pt>
                <c:pt idx="1">
                  <c:v>103333.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G$22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H$20:$I$20</c:f>
              <c:strCache>
                <c:ptCount val="2"/>
                <c:pt idx="0">
                  <c:v>Amount</c:v>
                </c:pt>
                <c:pt idx="1">
                  <c:v/>
                </c:pt>
              </c:strCache>
            </c:strRef>
          </c:cat>
          <c:val>
            <c:numRef>
              <c:f>Calculations!$H$22:$I$22</c:f>
              <c:numCache>
                <c:formatCode>General</c:formatCode>
                <c:ptCount val="2"/>
                <c:pt idx="0">
                  <c:v>133000</c:v>
                </c:pt>
                <c:pt idx="1">
                  <c:v>133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ulations!$G$23</c:f>
              <c:strCache>
                <c:ptCount val="1"/>
                <c:pt idx="0">
                  <c:v>Initial Max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H$20:$I$20</c:f>
              <c:strCache>
                <c:ptCount val="2"/>
                <c:pt idx="0">
                  <c:v>Amount</c:v>
                </c:pt>
                <c:pt idx="1">
                  <c:v/>
                </c:pt>
              </c:strCache>
            </c:strRef>
          </c:cat>
          <c:val>
            <c:numRef>
              <c:f>Calculations!$H$23:$I$23</c:f>
              <c:numCache>
                <c:formatCode>General</c:formatCode>
                <c:ptCount val="2"/>
                <c:pt idx="0">
                  <c:v>340000</c:v>
                </c:pt>
                <c:pt idx="1">
                  <c:v>3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63048"/>
        <c:axId val="14793441"/>
      </c:lineChart>
      <c:catAx>
        <c:axId val="90663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3441"/>
        <c:crossesAt val="0"/>
        <c:auto val="1"/>
        <c:lblAlgn val="ctr"/>
        <c:lblOffset val="100"/>
        <c:noMultiLvlLbl val="0"/>
      </c:catAx>
      <c:valAx>
        <c:axId val="14793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R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3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389861882387"/>
          <c:y val="0.390900195694716"/>
          <c:w val="0.173287768759789"/>
          <c:h val="0.215753424657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622440</xdr:colOff>
      <xdr:row>21</xdr:row>
      <xdr:rowOff>75960</xdr:rowOff>
    </xdr:to>
    <xdr:graphicFrame>
      <xdr:nvGraphicFramePr>
        <xdr:cNvPr id="0" name="Chart 2"/>
        <xdr:cNvGraphicFramePr/>
      </xdr:nvGraphicFramePr>
      <xdr:xfrm>
        <a:off x="5372640" y="1228680"/>
        <a:ext cx="50562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8.56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9.28"/>
    <col collapsed="false" customWidth="true" hidden="false" outlineLevel="0" max="10" min="10" style="0" width="12.7"/>
    <col collapsed="false" customWidth="true" hidden="false" outlineLevel="0" max="12" min="12" style="0" width="18.14"/>
    <col collapsed="false" customWidth="true" hidden="false" outlineLevel="0" max="13" min="13" style="0" width="12.99"/>
    <col collapsed="false" customWidth="true" hidden="false" outlineLevel="0" max="15" min="15" style="0" width="18.41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8.85"/>
    <col collapsed="false" customWidth="true" hidden="false" outlineLevel="0" max="19" min="19" style="0" width="12.85"/>
    <col collapsed="false" customWidth="true" hidden="false" outlineLevel="0" max="20" min="20" style="0" width="11.13"/>
    <col collapsed="false" customWidth="true" hidden="false" outlineLevel="0" max="21" min="21" style="0" width="19.7"/>
    <col collapsed="false" customWidth="true" hidden="false" outlineLevel="0" max="22" min="22" style="0" width="1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false">'Input and results'!B12</f>
        <v>10</v>
      </c>
      <c r="C2" s="0" t="s">
        <v>2</v>
      </c>
    </row>
    <row r="3" customFormat="false" ht="15" hidden="false" customHeight="false" outlineLevel="0" collapsed="false">
      <c r="A3" s="0" t="s">
        <v>3</v>
      </c>
      <c r="B3" s="0" t="n">
        <f aca="false">'Input and results'!B13</f>
        <v>48</v>
      </c>
      <c r="C3" s="0" t="s">
        <v>4</v>
      </c>
    </row>
    <row r="4" customFormat="false" ht="15" hidden="false" customHeight="false" outlineLevel="0" collapsed="false">
      <c r="A4" s="0" t="s">
        <v>5</v>
      </c>
      <c r="B4" s="0" t="n">
        <f aca="false">'Input and results'!B5</f>
        <v>6</v>
      </c>
      <c r="C4" s="0" t="s">
        <v>4</v>
      </c>
      <c r="F4" s="1" t="s">
        <v>6</v>
      </c>
      <c r="G4" s="1"/>
      <c r="I4" s="1" t="s">
        <v>7</v>
      </c>
      <c r="J4" s="1"/>
      <c r="L4" s="1" t="s">
        <v>8</v>
      </c>
      <c r="M4" s="1"/>
      <c r="O4" s="1" t="s">
        <v>9</v>
      </c>
      <c r="P4" s="1"/>
      <c r="R4" s="1" t="s">
        <v>10</v>
      </c>
      <c r="S4" s="1"/>
      <c r="U4" s="1" t="s">
        <v>11</v>
      </c>
      <c r="V4" s="1"/>
    </row>
    <row r="5" customFormat="false" ht="15" hidden="false" customHeight="false" outlineLevel="0" collapsed="false">
      <c r="F5" s="2"/>
      <c r="G5" s="2"/>
      <c r="I5" s="2"/>
      <c r="J5" s="2"/>
      <c r="L5" s="2"/>
      <c r="M5" s="2"/>
      <c r="O5" s="2"/>
      <c r="P5" s="2"/>
    </row>
    <row r="6" customFormat="false" ht="15" hidden="false" customHeight="false" outlineLevel="0" collapsed="false">
      <c r="B6" s="3"/>
      <c r="F6" s="2"/>
      <c r="G6" s="2"/>
      <c r="I6" s="2"/>
      <c r="J6" s="2"/>
      <c r="L6" s="2"/>
      <c r="M6" s="2"/>
      <c r="O6" s="2"/>
      <c r="P6" s="2"/>
    </row>
    <row r="7" customFormat="false" ht="15" hidden="false" customHeight="false" outlineLevel="0" collapsed="false">
      <c r="B7" s="0" t="s">
        <v>12</v>
      </c>
      <c r="D7" s="0" t="s">
        <v>13</v>
      </c>
      <c r="F7" s="0" t="s">
        <v>14</v>
      </c>
      <c r="G7" s="4" t="n">
        <f aca="false">B2</f>
        <v>10</v>
      </c>
      <c r="H7" s="0" t="n">
        <f aca="false">(G7/100)/12</f>
        <v>0.00833333333333333</v>
      </c>
      <c r="I7" s="0" t="s">
        <v>14</v>
      </c>
      <c r="J7" s="4" t="n">
        <f aca="false">$B$2</f>
        <v>10</v>
      </c>
      <c r="K7" s="0" t="n">
        <f aca="false">(J7/100)/12</f>
        <v>0.00833333333333333</v>
      </c>
      <c r="L7" s="0" t="s">
        <v>14</v>
      </c>
      <c r="M7" s="4" t="n">
        <f aca="false">$B$2</f>
        <v>10</v>
      </c>
      <c r="N7" s="0" t="n">
        <f aca="false">(M7/100)/12</f>
        <v>0.00833333333333333</v>
      </c>
      <c r="O7" s="0" t="s">
        <v>14</v>
      </c>
      <c r="P7" s="4" t="n">
        <f aca="false">$B$2</f>
        <v>10</v>
      </c>
      <c r="Q7" s="0" t="n">
        <f aca="false">(P7/100)/12</f>
        <v>0.00833333333333333</v>
      </c>
      <c r="R7" s="0" t="s">
        <v>14</v>
      </c>
      <c r="S7" s="4" t="n">
        <f aca="false">$B$2</f>
        <v>10</v>
      </c>
      <c r="T7" s="0" t="n">
        <f aca="false">(S7/100)/12</f>
        <v>0.00833333333333333</v>
      </c>
      <c r="U7" s="0" t="s">
        <v>14</v>
      </c>
      <c r="V7" s="4" t="n">
        <f aca="false">$B$2</f>
        <v>10</v>
      </c>
      <c r="W7" s="0" t="n">
        <f aca="false">(V7/100)/12</f>
        <v>0.00833333333333333</v>
      </c>
    </row>
    <row r="8" customFormat="false" ht="15" hidden="false" customHeight="false" outlineLevel="0" collapsed="false">
      <c r="A8" s="0" t="s">
        <v>15</v>
      </c>
      <c r="B8" s="2" t="s">
        <v>16</v>
      </c>
      <c r="C8" s="3" t="n">
        <f aca="false">'Input and results'!B4</f>
        <v>100000</v>
      </c>
      <c r="D8" s="3" t="n">
        <f aca="false">C8+C10+(C11*12)</f>
        <v>340000</v>
      </c>
      <c r="F8" s="0" t="s">
        <v>17</v>
      </c>
      <c r="G8" s="4" t="n">
        <f aca="false">B3</f>
        <v>48</v>
      </c>
      <c r="I8" s="0" t="s">
        <v>17</v>
      </c>
      <c r="J8" s="4" t="n">
        <f aca="false">$B$3</f>
        <v>48</v>
      </c>
      <c r="L8" s="0" t="s">
        <v>17</v>
      </c>
      <c r="M8" s="4" t="n">
        <f aca="false">$B$3</f>
        <v>48</v>
      </c>
      <c r="O8" s="0" t="s">
        <v>17</v>
      </c>
      <c r="P8" s="4" t="n">
        <f aca="false">$B$3</f>
        <v>48</v>
      </c>
      <c r="R8" s="0" t="s">
        <v>17</v>
      </c>
      <c r="S8" s="4" t="n">
        <f aca="false">$B$3</f>
        <v>48</v>
      </c>
      <c r="U8" s="0" t="s">
        <v>17</v>
      </c>
      <c r="V8" s="4" t="n">
        <f aca="false">$B$3</f>
        <v>48</v>
      </c>
    </row>
    <row r="9" customFormat="false" ht="15" hidden="false" customHeight="false" outlineLevel="0" collapsed="false">
      <c r="A9" s="0" t="s">
        <v>18</v>
      </c>
      <c r="B9" s="2" t="s">
        <v>19</v>
      </c>
      <c r="C9" s="3" t="n">
        <f aca="false">'Input and results'!B6</f>
        <v>1000000</v>
      </c>
      <c r="D9" s="0" t="s">
        <v>20</v>
      </c>
      <c r="F9" s="0" t="s">
        <v>21</v>
      </c>
      <c r="G9" s="4" t="n">
        <f aca="false">IF(C15&gt;C8-C14,C15-C14,D10-C14)</f>
        <v>93333.3333333333</v>
      </c>
      <c r="I9" s="0" t="s">
        <v>21</v>
      </c>
      <c r="J9" s="4" t="n">
        <f aca="false">C20</f>
        <v>14203.0467234584</v>
      </c>
      <c r="L9" s="0" t="s">
        <v>21</v>
      </c>
      <c r="M9" s="4" t="n">
        <f aca="false">J12</f>
        <v>2161.35574530796</v>
      </c>
      <c r="O9" s="0" t="s">
        <v>21</v>
      </c>
      <c r="P9" s="4" t="n">
        <f aca="false">M12</f>
        <v>328.90539253526</v>
      </c>
      <c r="R9" s="0" t="s">
        <v>21</v>
      </c>
      <c r="S9" s="4" t="n">
        <f aca="false">P12</f>
        <v>50.0513427618829</v>
      </c>
      <c r="U9" s="0" t="s">
        <v>21</v>
      </c>
      <c r="V9" s="4" t="n">
        <f aca="false">S12</f>
        <v>7.61658814091631</v>
      </c>
    </row>
    <row r="10" customFormat="false" ht="15" hidden="false" customHeight="false" outlineLevel="0" collapsed="false">
      <c r="A10" s="0" t="s">
        <v>22</v>
      </c>
      <c r="B10" s="2" t="s">
        <v>22</v>
      </c>
      <c r="C10" s="3" t="n">
        <f aca="false">'Input and results'!B7</f>
        <v>0</v>
      </c>
      <c r="D10" s="3" t="n">
        <f aca="false">IF(B4=0,0,C8+(C11/B4))</f>
        <v>103333.333333333</v>
      </c>
      <c r="F10" s="0" t="s">
        <v>23</v>
      </c>
      <c r="G10" s="4" t="n">
        <f aca="false">PMT(H7,G8,-G9)</f>
        <v>2367.17445390974</v>
      </c>
      <c r="I10" s="0" t="s">
        <v>23</v>
      </c>
      <c r="J10" s="4" t="n">
        <f aca="false">PMT(K7,J8,-J9)</f>
        <v>360.225957551327</v>
      </c>
      <c r="L10" s="0" t="s">
        <v>23</v>
      </c>
      <c r="M10" s="4" t="n">
        <f aca="false">PMT(N7,M8,-M9)</f>
        <v>54.8175654225434</v>
      </c>
      <c r="O10" s="0" t="s">
        <v>23</v>
      </c>
      <c r="P10" s="4" t="n">
        <f aca="false">PMT(Q7,P8,-P9)</f>
        <v>8.34189046031381</v>
      </c>
      <c r="R10" s="0" t="s">
        <v>23</v>
      </c>
      <c r="S10" s="4" t="n">
        <f aca="false">PMT(T7,S8,-S9)</f>
        <v>1.26943135681938</v>
      </c>
      <c r="U10" s="0" t="s">
        <v>23</v>
      </c>
      <c r="V10" s="4" t="n">
        <f aca="false">PMT(W7,V8,-V9)</f>
        <v>0.193176352212096</v>
      </c>
    </row>
    <row r="11" customFormat="false" ht="15" hidden="false" customHeight="false" outlineLevel="0" collapsed="false">
      <c r="A11" s="0" t="s">
        <v>24</v>
      </c>
      <c r="B11" s="2" t="s">
        <v>25</v>
      </c>
      <c r="C11" s="3" t="n">
        <f aca="false">'Input and results'!B8</f>
        <v>20000</v>
      </c>
      <c r="F11" s="5" t="s">
        <v>26</v>
      </c>
      <c r="G11" s="4" t="n">
        <f aca="false">B4</f>
        <v>6</v>
      </c>
      <c r="I11" s="5" t="s">
        <v>26</v>
      </c>
      <c r="J11" s="4" t="n">
        <f aca="false">B4</f>
        <v>6</v>
      </c>
      <c r="L11" s="5" t="s">
        <v>26</v>
      </c>
      <c r="M11" s="4" t="n">
        <f aca="false">$B$4</f>
        <v>6</v>
      </c>
      <c r="O11" s="5" t="s">
        <v>26</v>
      </c>
      <c r="P11" s="4" t="n">
        <f aca="false">$B$4</f>
        <v>6</v>
      </c>
      <c r="R11" s="5" t="s">
        <v>26</v>
      </c>
      <c r="S11" s="4" t="n">
        <f aca="false">$B$4</f>
        <v>6</v>
      </c>
      <c r="U11" s="5" t="s">
        <v>26</v>
      </c>
      <c r="V11" s="4" t="n">
        <f aca="false">$B$4</f>
        <v>6</v>
      </c>
    </row>
    <row r="12" customFormat="false" ht="15" hidden="false" customHeight="false" outlineLevel="0" collapsed="false">
      <c r="A12" s="0" t="s">
        <v>27</v>
      </c>
      <c r="B12" s="2" t="s">
        <v>28</v>
      </c>
      <c r="C12" s="3" t="n">
        <f aca="false">'Input and results'!B9</f>
        <v>0</v>
      </c>
      <c r="F12" s="0" t="s">
        <v>29</v>
      </c>
      <c r="G12" s="3" t="n">
        <f aca="false">G10*G11</f>
        <v>14203.0467234584</v>
      </c>
      <c r="I12" s="0" t="s">
        <v>29</v>
      </c>
      <c r="J12" s="3" t="n">
        <f aca="false">J10*J11</f>
        <v>2161.35574530796</v>
      </c>
      <c r="L12" s="0" t="s">
        <v>29</v>
      </c>
      <c r="M12" s="3" t="n">
        <f aca="false">M10*M11</f>
        <v>328.90539253526</v>
      </c>
      <c r="O12" s="0" t="s">
        <v>29</v>
      </c>
      <c r="P12" s="3" t="n">
        <f aca="false">P10*P11</f>
        <v>50.0513427618829</v>
      </c>
      <c r="R12" s="0" t="s">
        <v>29</v>
      </c>
      <c r="S12" s="3" t="n">
        <f aca="false">S10*S11</f>
        <v>7.61658814091631</v>
      </c>
      <c r="U12" s="0" t="s">
        <v>29</v>
      </c>
      <c r="V12" s="3" t="n">
        <f aca="false">V10*V11</f>
        <v>1.15905811327257</v>
      </c>
    </row>
    <row r="13" customFormat="false" ht="15" hidden="false" customHeight="false" outlineLevel="0" collapsed="false">
      <c r="A13" s="0" t="s">
        <v>30</v>
      </c>
      <c r="B13" s="2" t="s">
        <v>31</v>
      </c>
      <c r="C13" s="3" t="n">
        <f aca="false">'Input and results'!B10</f>
        <v>0</v>
      </c>
    </row>
    <row r="14" customFormat="false" ht="15" hidden="false" customHeight="false" outlineLevel="0" collapsed="false">
      <c r="A14" s="0" t="s">
        <v>32</v>
      </c>
      <c r="B14" s="2" t="s">
        <v>33</v>
      </c>
      <c r="C14" s="3" t="n">
        <f aca="false">'Input and results'!B11</f>
        <v>10000</v>
      </c>
    </row>
    <row r="15" customFormat="false" ht="15" hidden="false" customHeight="false" outlineLevel="0" collapsed="false">
      <c r="A15" s="0" t="s">
        <v>34</v>
      </c>
      <c r="B15" s="2"/>
      <c r="C15" s="3" t="n">
        <f aca="false">C8+(C11*B4)+C10-C9-C12-C14+C13</f>
        <v>-790000</v>
      </c>
    </row>
    <row r="17" customFormat="false" ht="15" hidden="false" customHeight="false" outlineLevel="0" collapsed="false">
      <c r="A17" s="0" t="s">
        <v>35</v>
      </c>
      <c r="B17" s="1" t="s">
        <v>36</v>
      </c>
      <c r="C17" s="1"/>
    </row>
    <row r="18" customFormat="false" ht="15" hidden="false" customHeight="false" outlineLevel="0" collapsed="false">
      <c r="A18" s="0" t="s">
        <v>37</v>
      </c>
      <c r="C18" s="0" t="s">
        <v>38</v>
      </c>
      <c r="D18" s="0" t="s">
        <v>39</v>
      </c>
      <c r="E18" s="0" t="s">
        <v>40</v>
      </c>
    </row>
    <row r="19" customFormat="false" ht="15" hidden="false" customHeight="false" outlineLevel="0" collapsed="false">
      <c r="A19" s="0" t="s">
        <v>41</v>
      </c>
      <c r="C19" s="4" t="n">
        <f aca="false">G9</f>
        <v>93333.3333333333</v>
      </c>
      <c r="D19" s="3" t="n">
        <f aca="false">G12</f>
        <v>14203.0467234584</v>
      </c>
      <c r="E19" s="3" t="n">
        <f aca="false">C19</f>
        <v>93333.3333333333</v>
      </c>
    </row>
    <row r="20" customFormat="false" ht="15" hidden="false" customHeight="false" outlineLevel="0" collapsed="false">
      <c r="A20" s="0" t="s">
        <v>42</v>
      </c>
      <c r="C20" s="3" t="n">
        <f aca="false">D19</f>
        <v>14203.0467234584</v>
      </c>
      <c r="D20" s="3" t="n">
        <f aca="false">J12</f>
        <v>2161.35574530796</v>
      </c>
      <c r="E20" s="3" t="n">
        <f aca="false">E19+C20</f>
        <v>107536.380056792</v>
      </c>
      <c r="H20" s="0" t="s">
        <v>43</v>
      </c>
    </row>
    <row r="21" customFormat="false" ht="15" hidden="false" customHeight="false" outlineLevel="0" collapsed="false">
      <c r="A21" s="0" t="s">
        <v>44</v>
      </c>
      <c r="C21" s="3" t="n">
        <f aca="false">D20</f>
        <v>2161.35574530796</v>
      </c>
      <c r="D21" s="3" t="n">
        <f aca="false">M12</f>
        <v>328.90539253526</v>
      </c>
      <c r="E21" s="3" t="n">
        <f aca="false">E20+C21</f>
        <v>109697.7358021</v>
      </c>
      <c r="G21" s="0" t="s">
        <v>45</v>
      </c>
      <c r="H21" s="3" t="n">
        <f aca="false">D10</f>
        <v>103333.333333333</v>
      </c>
      <c r="I21" s="3" t="n">
        <f aca="false">H21</f>
        <v>103333.333333333</v>
      </c>
    </row>
    <row r="22" customFormat="false" ht="15" hidden="false" customHeight="false" outlineLevel="0" collapsed="false">
      <c r="A22" s="0" t="s">
        <v>46</v>
      </c>
      <c r="C22" s="3" t="n">
        <f aca="false">D21</f>
        <v>328.90539253526</v>
      </c>
      <c r="D22" s="3" t="n">
        <f aca="false">P12</f>
        <v>50.0513427618829</v>
      </c>
      <c r="E22" s="3" t="n">
        <f aca="false">E21+C22</f>
        <v>110026.641194635</v>
      </c>
      <c r="G22" s="0" t="s">
        <v>47</v>
      </c>
      <c r="H22" s="3" t="n">
        <f aca="false">E26</f>
        <v>133000</v>
      </c>
      <c r="I22" s="3" t="n">
        <f aca="false">H22</f>
        <v>133000</v>
      </c>
    </row>
    <row r="23" customFormat="false" ht="15" hidden="false" customHeight="false" outlineLevel="0" collapsed="false">
      <c r="A23" s="0" t="s">
        <v>48</v>
      </c>
      <c r="C23" s="3" t="n">
        <f aca="false">D22</f>
        <v>50.0513427618829</v>
      </c>
      <c r="D23" s="3" t="n">
        <f aca="false">S12</f>
        <v>7.61658814091631</v>
      </c>
      <c r="E23" s="3" t="n">
        <f aca="false">E22+C23</f>
        <v>110076.692537397</v>
      </c>
      <c r="G23" s="0" t="s">
        <v>49</v>
      </c>
      <c r="H23" s="3" t="n">
        <f aca="false">D8</f>
        <v>340000</v>
      </c>
      <c r="I23" s="3" t="n">
        <f aca="false">H23</f>
        <v>340000</v>
      </c>
    </row>
    <row r="24" customFormat="false" ht="15" hidden="false" customHeight="false" outlineLevel="0" collapsed="false">
      <c r="A24" s="0" t="s">
        <v>50</v>
      </c>
      <c r="C24" s="3" t="n">
        <f aca="false">D23</f>
        <v>7.61658814091631</v>
      </c>
      <c r="D24" s="3" t="n">
        <f aca="false">V12</f>
        <v>1.15905811327257</v>
      </c>
      <c r="E24" s="3" t="n">
        <f aca="false">E23+C24</f>
        <v>110084.309125538</v>
      </c>
      <c r="H24" s="3"/>
      <c r="I24" s="3"/>
    </row>
    <row r="25" customFormat="false" ht="15" hidden="false" customHeight="false" outlineLevel="0" collapsed="false">
      <c r="E25" s="3" t="n">
        <f aca="false">E24+D24</f>
        <v>110085.468183651</v>
      </c>
    </row>
    <row r="26" customFormat="false" ht="15" hidden="false" customHeight="false" outlineLevel="0" collapsed="false">
      <c r="A26" s="0" t="s">
        <v>51</v>
      </c>
      <c r="E26" s="3" t="n">
        <f aca="false">ROUNDUP(E25+(E25*0.2),-3)</f>
        <v>133000</v>
      </c>
    </row>
    <row r="28" customFormat="false" ht="15" hidden="false" customHeight="false" outlineLevel="0" collapsed="false">
      <c r="C28" s="0" t="s">
        <v>14</v>
      </c>
      <c r="D28" s="4" t="n">
        <f aca="false">B2</f>
        <v>10</v>
      </c>
      <c r="E28" s="0" t="n">
        <f aca="false">(D28/100)/12</f>
        <v>0.00833333333333333</v>
      </c>
    </row>
    <row r="29" customFormat="false" ht="15" hidden="false" customHeight="false" outlineLevel="0" collapsed="false">
      <c r="C29" s="0" t="s">
        <v>17</v>
      </c>
      <c r="D29" s="4" t="n">
        <f aca="false">B3</f>
        <v>48</v>
      </c>
    </row>
    <row r="30" customFormat="false" ht="15" hidden="false" customHeight="false" outlineLevel="0" collapsed="false">
      <c r="C30" s="0" t="s">
        <v>21</v>
      </c>
      <c r="D30" s="4" t="n">
        <f aca="false">E26</f>
        <v>133000</v>
      </c>
    </row>
    <row r="31" customFormat="false" ht="15" hidden="false" customHeight="false" outlineLevel="0" collapsed="false">
      <c r="C31" s="0" t="s">
        <v>23</v>
      </c>
      <c r="D31" s="4" t="n">
        <f aca="false">PMT(E28,D29,-D30)</f>
        <v>3373.22359682138</v>
      </c>
    </row>
    <row r="32" customFormat="false" ht="15" hidden="false" customHeight="false" outlineLevel="0" collapsed="false">
      <c r="C32" s="5"/>
      <c r="D32" s="4"/>
    </row>
    <row r="33" customFormat="false" ht="15" hidden="false" customHeight="false" outlineLevel="0" collapsed="false">
      <c r="D33" s="3"/>
    </row>
  </sheetData>
  <mergeCells count="7">
    <mergeCell ref="F4:G4"/>
    <mergeCell ref="I4:J4"/>
    <mergeCell ref="L4:M4"/>
    <mergeCell ref="O4:P4"/>
    <mergeCell ref="R4:S4"/>
    <mergeCell ref="U4:V4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56"/>
    <col collapsed="false" customWidth="true" hidden="false" outlineLevel="0" max="4" min="4" style="0" width="30.41"/>
    <col collapsed="false" customWidth="true" hidden="false" outlineLevel="0" max="5" min="5" style="0" width="14.56"/>
  </cols>
  <sheetData>
    <row r="1" customFormat="false" ht="19.5" hidden="false" customHeight="false" outlineLevel="0" collapsed="false">
      <c r="A1" s="6" t="s">
        <v>52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 t="s">
        <v>53</v>
      </c>
      <c r="B2" s="7"/>
      <c r="D2" s="8" t="s">
        <v>54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55</v>
      </c>
      <c r="B3" s="9"/>
      <c r="D3" s="8"/>
      <c r="E3" s="8"/>
      <c r="F3" s="8"/>
      <c r="G3" s="8"/>
      <c r="H3" s="8"/>
    </row>
    <row r="4" customFormat="false" ht="15" hidden="false" customHeight="true" outlineLevel="0" collapsed="false">
      <c r="A4" s="10" t="s">
        <v>56</v>
      </c>
      <c r="B4" s="11" t="n">
        <v>100000</v>
      </c>
      <c r="D4" s="12" t="s">
        <v>57</v>
      </c>
      <c r="E4" s="13" t="n">
        <f aca="false">Calculations!D10</f>
        <v>103333.333333333</v>
      </c>
      <c r="F4" s="14" t="s">
        <v>58</v>
      </c>
      <c r="G4" s="14"/>
      <c r="H4" s="14"/>
    </row>
    <row r="5" customFormat="false" ht="15" hidden="false" customHeight="false" outlineLevel="0" collapsed="false">
      <c r="A5" s="10" t="str">
        <f aca="false">Calculations!A4</f>
        <v>No. of  months of operating expenses to allow for in loan</v>
      </c>
      <c r="B5" s="15" t="n">
        <v>6</v>
      </c>
      <c r="D5" s="16" t="s">
        <v>59</v>
      </c>
      <c r="E5" s="17" t="n">
        <f aca="false">Calculations!D8</f>
        <v>340000</v>
      </c>
      <c r="F5" s="14"/>
      <c r="G5" s="14"/>
      <c r="H5" s="14"/>
    </row>
    <row r="6" customFormat="false" ht="15.75" hidden="false" customHeight="false" outlineLevel="0" collapsed="false">
      <c r="A6" s="10" t="s">
        <v>60</v>
      </c>
      <c r="B6" s="11" t="n">
        <v>1000000</v>
      </c>
      <c r="D6" s="18" t="s">
        <v>61</v>
      </c>
      <c r="E6" s="19" t="n">
        <f aca="false">Calculations!E26</f>
        <v>133000</v>
      </c>
      <c r="F6" s="14"/>
      <c r="G6" s="14"/>
      <c r="H6" s="14"/>
    </row>
    <row r="7" customFormat="false" ht="15" hidden="false" customHeight="false" outlineLevel="0" collapsed="false">
      <c r="A7" s="10" t="s">
        <v>62</v>
      </c>
      <c r="B7" s="11" t="n">
        <v>0</v>
      </c>
    </row>
    <row r="8" customFormat="false" ht="15" hidden="false" customHeight="false" outlineLevel="0" collapsed="false">
      <c r="A8" s="10" t="s">
        <v>63</v>
      </c>
      <c r="B8" s="11" t="n">
        <v>20000</v>
      </c>
    </row>
    <row r="9" customFormat="false" ht="15" hidden="false" customHeight="false" outlineLevel="0" collapsed="false">
      <c r="A9" s="10" t="s">
        <v>64</v>
      </c>
      <c r="B9" s="11" t="n">
        <v>0</v>
      </c>
    </row>
    <row r="10" customFormat="false" ht="15" hidden="false" customHeight="false" outlineLevel="0" collapsed="false">
      <c r="A10" s="10" t="s">
        <v>65</v>
      </c>
      <c r="B10" s="11" t="n">
        <v>0</v>
      </c>
    </row>
    <row r="11" customFormat="false" ht="15" hidden="false" customHeight="false" outlineLevel="0" collapsed="false">
      <c r="A11" s="10" t="s">
        <v>66</v>
      </c>
      <c r="B11" s="11" t="n">
        <v>10000</v>
      </c>
    </row>
    <row r="12" customFormat="false" ht="15" hidden="false" customHeight="false" outlineLevel="0" collapsed="false">
      <c r="A12" s="10" t="s">
        <v>67</v>
      </c>
      <c r="B12" s="15" t="n">
        <v>10</v>
      </c>
    </row>
    <row r="13" customFormat="false" ht="15.75" hidden="false" customHeight="false" outlineLevel="0" collapsed="false">
      <c r="A13" s="20" t="s">
        <v>68</v>
      </c>
      <c r="B13" s="21" t="n">
        <v>48</v>
      </c>
    </row>
  </sheetData>
  <mergeCells count="5">
    <mergeCell ref="A1:H1"/>
    <mergeCell ref="A2:B2"/>
    <mergeCell ref="D2:H3"/>
    <mergeCell ref="A3:B3"/>
    <mergeCell ref="F4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9:08:38Z</dcterms:created>
  <dc:creator>roelofse</dc:creator>
  <dc:description/>
  <dc:language>en-US</dc:language>
  <cp:lastModifiedBy>User</cp:lastModifiedBy>
  <dcterms:modified xsi:type="dcterms:W3CDTF">2022-02-18T04:06:33Z</dcterms:modified>
  <cp:revision>0</cp:revision>
  <dc:subject/>
  <dc:title/>
</cp:coreProperties>
</file>